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Tabell1" sheetId="1" state="visible" r:id="rId2"/>
    <sheet name="Tabell2" sheetId="2" state="visible" r:id="rId3"/>
    <sheet name="Tabel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sz val="10"/>
            <rFont val="Arial"/>
            <family val="2"/>
          </rPr>
          <t xml:space="preserve">Lottförsäljning Tumba Centr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0</xdr:row>
                <xdr:rowOff>11</xdr:rowOff>
              </xdr:from>
              <xdr:to>
                <xdr:col>4</xdr:col>
                <xdr:colOff>-46</xdr:colOff>
                <xdr:row>12</xdr:row>
                <xdr:rowOff>15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rFont val="Arial"/>
            <family val="2"/>
          </rPr>
          <t xml:space="preserve">Antar att det hamnar runt 10000:-. Inte redovisat än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0</xdr:row>
                <xdr:rowOff>13</xdr:rowOff>
              </xdr:from>
              <xdr:to>
                <xdr:col>4</xdr:col>
                <xdr:colOff>-46</xdr:colOff>
                <xdr:row>34</xdr:row>
                <xdr:rowOff>10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8"/>
            <color rgb="FF000000"/>
            <rFont val="Tahoma"/>
            <family val="2"/>
          </rPr>
          <t xml:space="preserve">Gunnar Richardsson:
</t>
        </r>
        <r>
          <rPr>
            <sz val="8"/>
            <color rgb="FF000000"/>
            <rFont val="Tahoma"/>
            <family val="2"/>
          </rPr>
          <t xml:space="preserve">Räknat på att vi har scenen 10 timmar á 850:- per tillfä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8</xdr:rowOff>
              </xdr:from>
              <xdr:to>
                <xdr:col>5</xdr:col>
                <xdr:colOff>44</xdr:colOff>
                <xdr:row>64</xdr:row>
                <xdr:rowOff>11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8"/>
            <color rgb="FF000000"/>
            <rFont val="Tahoma"/>
            <family val="2"/>
          </rPr>
          <t xml:space="preserve">Gunnar Richardsson:
</t>
        </r>
        <r>
          <rPr>
            <sz val="8"/>
            <color rgb="FF000000"/>
            <rFont val="Tahoma"/>
            <family val="2"/>
          </rPr>
          <t xml:space="preserve">Räknat på att vi har scenen 10 timmar á 150:- per tillfä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7</xdr:rowOff>
              </xdr:from>
              <xdr:to>
                <xdr:col>5</xdr:col>
                <xdr:colOff>44</xdr:colOff>
                <xdr:row>65</xdr:row>
                <xdr:rowOff>11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</rPr>
          <t xml:space="preserve">100 ”svartsålda” i foajé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</xdr:row>
                <xdr:rowOff>11</xdr:rowOff>
              </xdr:from>
              <xdr:to>
                <xdr:col>6</xdr:col>
                <xdr:colOff>-2</xdr:colOff>
                <xdr:row>4</xdr:row>
                <xdr:rowOff>15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Räknat med att det kostar 1500 per dag att hyra ljud från Tumbasce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7</xdr:rowOff>
              </xdr:from>
              <xdr:to>
                <xdr:col>6</xdr:col>
                <xdr:colOff>32</xdr:colOff>
                <xdr:row>28</xdr:row>
                <xdr:rowOff>15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8"/>
            <color rgb="FF000000"/>
            <rFont val="Tahoma"/>
            <family val="2"/>
          </rPr>
          <t xml:space="preserve">Gunnar Richardsson:
</t>
        </r>
        <r>
          <rPr>
            <sz val="8"/>
            <color rgb="FF000000"/>
            <rFont val="Tahoma"/>
            <family val="2"/>
          </rPr>
          <t xml:space="preserve">Räknat på att vi har scenen 10 timmar á 150:- per tillfä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7</xdr:rowOff>
              </xdr:from>
              <xdr:to>
                <xdr:col>6</xdr:col>
                <xdr:colOff>16</xdr:colOff>
                <xdr:row>65</xdr:row>
                <xdr:rowOff>11</xdr:rowOff>
              </xdr:to>
            </anchor>
          </commentPr>
        </mc:Choice>
        <mc:Fallback/>
      </mc:AlternateContent>
    </comment>
    <comment ref="E79" authorId="0">
      <text>
        <r>
          <rPr>
            <sz val="10"/>
            <rFont val="Arial"/>
            <family val="2"/>
          </rPr>
          <t xml:space="preserve">Nyckelvärde från 2008. Extremt lågt för 2010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74</xdr:row>
                <xdr:rowOff>12</xdr:rowOff>
              </xdr:from>
              <xdr:to>
                <xdr:col>6</xdr:col>
                <xdr:colOff>-2</xdr:colOff>
                <xdr:row>77</xdr:row>
                <xdr:rowOff>13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8"/>
            <color rgb="FF000000"/>
            <rFont val="Tahoma"/>
            <family val="2"/>
          </rPr>
          <t xml:space="preserve">Gunnar Richardsson:
</t>
        </r>
        <r>
          <rPr>
            <sz val="8"/>
            <color rgb="FF000000"/>
            <rFont val="Tahoma"/>
            <family val="2"/>
          </rPr>
          <t xml:space="preserve">Räknat på att vi har scenen 10 timmar á 850:- per tillfä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</xdr:row>
                <xdr:rowOff>8</xdr:rowOff>
              </xdr:from>
              <xdr:to>
                <xdr:col>7</xdr:col>
                <xdr:colOff>56</xdr:colOff>
                <xdr:row>64</xdr:row>
                <xdr:rowOff>11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8"/>
            <color rgb="FF000000"/>
            <rFont val="Tahoma"/>
            <family val="2"/>
          </rPr>
          <t xml:space="preserve">Gunnar Richardsson:
</t>
        </r>
        <r>
          <rPr>
            <sz val="8"/>
            <color rgb="FF000000"/>
            <rFont val="Tahoma"/>
            <family val="2"/>
          </rPr>
          <t xml:space="preserve">Räknat på att vi har scenen 10 timmar á 150:- per tillfä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</xdr:row>
                <xdr:rowOff>7</xdr:rowOff>
              </xdr:from>
              <xdr:to>
                <xdr:col>7</xdr:col>
                <xdr:colOff>56</xdr:colOff>
                <xdr:row>65</xdr:row>
                <xdr:rowOff>11</xdr:rowOff>
              </xdr:to>
            </anchor>
          </commentPr>
        </mc:Choice>
        <mc:Fallback/>
      </mc:AlternateContent>
    </comment>
    <comment ref="F79" authorId="0">
      <text>
        <r>
          <rPr>
            <sz val="10"/>
            <rFont val="Arial"/>
            <family val="2"/>
          </rPr>
          <t xml:space="preserve">Nyckelvärde från 2008. Extremt lågt för 2010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4</xdr:row>
                <xdr:rowOff>12</xdr:rowOff>
              </xdr:from>
              <xdr:to>
                <xdr:col>7</xdr:col>
                <xdr:colOff>37</xdr:colOff>
                <xdr:row>7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84">
  <si>
    <t xml:space="preserve">Budget {uppsättning xxxx}</t>
  </si>
  <si>
    <t xml:space="preserve">RÖR INTE Grå fält</t>
  </si>
  <si>
    <t xml:space="preserve">UPPDATERA gula fält</t>
  </si>
  <si>
    <t xml:space="preserve">GISSA värden i turkosa fält</t>
  </si>
  <si>
    <t xml:space="preserve">Konto</t>
  </si>
  <si>
    <t xml:space="preserve">Uppgjord 20xx-xx-xx</t>
  </si>
  <si>
    <t xml:space="preserve">UPPDATERA nyckeltal längst ned vid behov</t>
  </si>
  <si>
    <t xml:space="preserve">UPPDATERA kostnader för scen vid behov</t>
  </si>
  <si>
    <t xml:space="preserve">Utfall gammal uppsättning</t>
  </si>
  <si>
    <t xml:space="preserve">Budget tidigare uppsättning</t>
  </si>
  <si>
    <t xml:space="preserve">Budget 1</t>
  </si>
  <si>
    <t xml:space="preserve">Budget 2</t>
  </si>
  <si>
    <t xml:space="preserve">Budget 3</t>
  </si>
  <si>
    <t xml:space="preserve">Budget 4</t>
  </si>
  <si>
    <t xml:space="preserve">Budget 5</t>
  </si>
  <si>
    <t xml:space="preserve">Budget 6</t>
  </si>
  <si>
    <t xml:space="preserve">Budget 7</t>
  </si>
  <si>
    <t xml:space="preserve">Budget 8</t>
  </si>
  <si>
    <t xml:space="preserve">Budget 9</t>
  </si>
  <si>
    <t xml:space="preserve">Intäkter</t>
  </si>
  <si>
    <t xml:space="preserve">Inträden egen försäljning</t>
  </si>
  <si>
    <t xml:space="preserve">Inträden från TICNET</t>
  </si>
  <si>
    <t xml:space="preserve">Inträden från BOKA</t>
  </si>
  <si>
    <t xml:space="preserve">Cafeteria</t>
  </si>
  <si>
    <t xml:space="preserve">Bar</t>
  </si>
  <si>
    <t xml:space="preserve">Program</t>
  </si>
  <si>
    <t xml:space="preserve">Garderob</t>
  </si>
  <si>
    <t xml:space="preserve">Medlemsaktiviteter</t>
  </si>
  <si>
    <t xml:space="preserve">Övriga intäkter</t>
  </si>
  <si>
    <t xml:space="preserve">Totalt Intäkter:</t>
  </si>
  <si>
    <t xml:space="preserve">Kostnader</t>
  </si>
  <si>
    <t xml:space="preserve">Arbetsmaterial</t>
  </si>
  <si>
    <t xml:space="preserve">Scenografi</t>
  </si>
  <si>
    <t xml:space="preserve">Kostym</t>
  </si>
  <si>
    <t xml:space="preserve">Smink</t>
  </si>
  <si>
    <t xml:space="preserve">Rekvisita</t>
  </si>
  <si>
    <t xml:space="preserve">Ljud</t>
  </si>
  <si>
    <t xml:space="preserve">Ljus</t>
  </si>
  <si>
    <t xml:space="preserve">Hyra ljud/ljus från Tumbascenen</t>
  </si>
  <si>
    <t xml:space="preserve">Internat</t>
  </si>
  <si>
    <t xml:space="preserve">Övr. inköp &amp; verksamhetskostn</t>
  </si>
  <si>
    <t xml:space="preserve">Inköp handelsvaror</t>
  </si>
  <si>
    <t xml:space="preserve">Tillfällig förhyrning</t>
  </si>
  <si>
    <t xml:space="preserve">Orkester/musiker</t>
  </si>
  <si>
    <t xml:space="preserve">STIM</t>
  </si>
  <si>
    <t xml:space="preserve">Regi</t>
  </si>
  <si>
    <t xml:space="preserve">Koreografi</t>
  </si>
  <si>
    <t xml:space="preserve">Fotografering/film</t>
  </si>
  <si>
    <t xml:space="preserve">Ticnet evenemangskostnad</t>
  </si>
  <si>
    <t xml:space="preserve">Ticnet biljettkostnad</t>
  </si>
  <si>
    <t xml:space="preserve">Frakt &amp; transport</t>
  </si>
  <si>
    <t xml:space="preserve">Texter &amp; rättigheter</t>
  </si>
  <si>
    <t xml:space="preserve">Marknadsf. &amp; PR</t>
  </si>
  <si>
    <t xml:space="preserve">Mat/fika mm</t>
  </si>
  <si>
    <t xml:space="preserve">Mat/fika hustomtar</t>
  </si>
  <si>
    <t xml:space="preserve">Tryck program/biljetter</t>
  </si>
  <si>
    <t xml:space="preserve">Telefon</t>
  </si>
  <si>
    <t xml:space="preserve">Postbefordran</t>
  </si>
  <si>
    <t xml:space="preserve">Medlemsaktiviteter (slutfest)</t>
  </si>
  <si>
    <t xml:space="preserve">Bankkostnader</t>
  </si>
  <si>
    <t xml:space="preserve">Lämnade bidrag och gåvor</t>
  </si>
  <si>
    <t xml:space="preserve">Totalt Kostnader:</t>
  </si>
  <si>
    <t xml:space="preserve">Resultat </t>
  </si>
  <si>
    <t xml:space="preserve">Nyckelvärden</t>
  </si>
  <si>
    <t xml:space="preserve">Antal åskådare (st)</t>
  </si>
  <si>
    <t xml:space="preserve">Varav Ticnet</t>
  </si>
  <si>
    <t xml:space="preserve">Pris/biljett</t>
  </si>
  <si>
    <t xml:space="preserve">Pris för hyra Tumbascenen med tekniker (kr)</t>
  </si>
  <si>
    <t xml:space="preserve">Pris för hyra Tumbascenen utan tekniker (kr)</t>
  </si>
  <si>
    <t xml:space="preserve">Kostnad för att hyra ljud/ljus av Tumbascenen</t>
  </si>
  <si>
    <t xml:space="preserve">Antal hyrestillfällen av scenen med ljud/ljus. (st)</t>
  </si>
  <si>
    <t xml:space="preserve">Antal hyrestillfällen av scenen med tekn. (st)</t>
  </si>
  <si>
    <t xml:space="preserve">Antal hyrestillfällen av scenen utan tekniker</t>
  </si>
  <si>
    <t xml:space="preserve">Antal föreställningar</t>
  </si>
  <si>
    <t xml:space="preserve">Nyckelvärden från resultat revy-10</t>
  </si>
  <si>
    <t xml:space="preserve">Cafekostnad/åskådare (kr)</t>
  </si>
  <si>
    <t xml:space="preserve">Cafeförsäljn./åskådare (kr)</t>
  </si>
  <si>
    <t xml:space="preserve">Barkostnad/åskådare (kr)</t>
  </si>
  <si>
    <t xml:space="preserve">Barförsäljning/åskådare (kr)</t>
  </si>
  <si>
    <t xml:space="preserve">Pris per program (kr)</t>
  </si>
  <si>
    <t xml:space="preserve">Programinköp/åskådare (st)</t>
  </si>
  <si>
    <t xml:space="preserve">Pris per garderobsinlämning (kr)</t>
  </si>
  <si>
    <t xml:space="preserve">Gard.inlämning/åskådare(st)</t>
  </si>
  <si>
    <t xml:space="preserve">Kostnad/åskådare för biljett/programtryc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name val="Courier New"/>
      <family val="3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23FF23"/>
        <bgColor rgb="FF33CCCC"/>
      </patternFill>
    </fill>
    <fill>
      <patternFill patternType="solid">
        <fgColor rgb="FFFFFF99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78"/>
    <col collapsed="false" customWidth="true" hidden="false" outlineLevel="0" max="2" min="2" style="0" width="29.89"/>
    <col collapsed="false" customWidth="true" hidden="false" outlineLevel="0" max="4" min="3" style="0" width="24.22"/>
    <col collapsed="false" customWidth="true" hidden="false" outlineLevel="0" max="5" min="5" style="0" width="14.3"/>
    <col collapsed="false" customWidth="true" hidden="false" outlineLevel="0" max="6" min="6" style="0" width="18.27"/>
    <col collapsed="false" customWidth="true" hidden="false" outlineLevel="0" max="7" min="7" style="0" width="12.88"/>
    <col collapsed="false" customWidth="true" hidden="false" outlineLevel="0" max="8" min="8" style="0" width="12.61"/>
    <col collapsed="false" customWidth="true" hidden="false" outlineLevel="0" max="9" min="9" style="0" width="14.1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F2" s="2" t="s">
        <v>1</v>
      </c>
      <c r="G2" s="3" t="s">
        <v>2</v>
      </c>
      <c r="H2" s="3"/>
      <c r="I2" s="3" t="s">
        <v>3</v>
      </c>
      <c r="J2" s="3"/>
    </row>
    <row r="3" customFormat="false" ht="12.75" hidden="false" customHeight="false" outlineLevel="0" collapsed="false">
      <c r="A3" s="0" t="s">
        <v>4</v>
      </c>
      <c r="C3" s="0" t="s">
        <v>5</v>
      </c>
      <c r="F3" s="3"/>
      <c r="G3" s="3" t="s">
        <v>6</v>
      </c>
      <c r="H3" s="3"/>
      <c r="I3" s="3"/>
      <c r="J3" s="3"/>
    </row>
    <row r="4" customFormat="false" ht="12.75" hidden="false" customHeight="false" outlineLevel="0" collapsed="false">
      <c r="F4" s="3"/>
      <c r="G4" s="3" t="s">
        <v>7</v>
      </c>
      <c r="H4" s="3"/>
      <c r="I4" s="3"/>
      <c r="J4" s="3"/>
    </row>
    <row r="5" customFormat="false" ht="12.75" hidden="false" customHeight="false" outlineLevel="0" collapsed="false">
      <c r="C5" s="4" t="s">
        <v>8</v>
      </c>
      <c r="D5" s="5" t="s">
        <v>9</v>
      </c>
      <c r="E5" s="5" t="s">
        <v>10</v>
      </c>
      <c r="F5" s="5" t="s">
        <v>11</v>
      </c>
      <c r="G5" s="5" t="s">
        <v>12</v>
      </c>
      <c r="H5" s="5" t="s">
        <v>13</v>
      </c>
      <c r="I5" s="5" t="s">
        <v>14</v>
      </c>
      <c r="J5" s="5" t="s">
        <v>15</v>
      </c>
      <c r="K5" s="5" t="s">
        <v>16</v>
      </c>
      <c r="L5" s="5" t="s">
        <v>17</v>
      </c>
      <c r="M5" s="5" t="s">
        <v>18</v>
      </c>
    </row>
    <row r="6" customFormat="false" ht="12.75" hidden="false" customHeight="false" outlineLevel="0" collapsed="false">
      <c r="B6" s="6" t="s">
        <v>19</v>
      </c>
      <c r="C6" s="7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2.75" hidden="false" customHeight="false" outlineLevel="0" collapsed="false">
      <c r="A7" s="9" t="n">
        <v>3011</v>
      </c>
      <c r="B7" s="10" t="s">
        <v>20</v>
      </c>
      <c r="C7" s="0" t="n">
        <v>175191</v>
      </c>
      <c r="E7" s="11" t="n">
        <f aca="false">(E59-E60)*E61</f>
        <v>0</v>
      </c>
      <c r="F7" s="11" t="n">
        <f aca="false">(F59-F60)*F61</f>
        <v>0</v>
      </c>
      <c r="G7" s="11" t="n">
        <f aca="false">(G59-G60)*G61</f>
        <v>0</v>
      </c>
      <c r="H7" s="11" t="n">
        <f aca="false">(H59-H60)*H61</f>
        <v>0</v>
      </c>
      <c r="I7" s="11" t="n">
        <f aca="false">(I59-I60)*I61</f>
        <v>0</v>
      </c>
      <c r="J7" s="11" t="n">
        <f aca="false">(J59-J60)*J61</f>
        <v>0</v>
      </c>
      <c r="K7" s="11" t="n">
        <f aca="false">(K59-K60)*K61</f>
        <v>0</v>
      </c>
      <c r="L7" s="11" t="n">
        <f aca="false">(L59-L60)*L61</f>
        <v>0</v>
      </c>
      <c r="M7" s="11" t="n">
        <f aca="false">(M59-M60)*M61</f>
        <v>0</v>
      </c>
    </row>
    <row r="8" customFormat="false" ht="12.75" hidden="false" customHeight="false" outlineLevel="0" collapsed="false">
      <c r="A8" s="9" t="n">
        <v>3012</v>
      </c>
      <c r="B8" s="10" t="s">
        <v>21</v>
      </c>
      <c r="C8" s="0" t="n">
        <v>238680</v>
      </c>
      <c r="E8" s="11" t="n">
        <f aca="false">E60*E61</f>
        <v>0</v>
      </c>
      <c r="F8" s="11" t="n">
        <f aca="false">F60*F61</f>
        <v>0</v>
      </c>
      <c r="G8" s="11" t="n">
        <f aca="false">G60*G61</f>
        <v>0</v>
      </c>
      <c r="H8" s="11" t="n">
        <f aca="false">H60*H61</f>
        <v>0</v>
      </c>
      <c r="I8" s="11" t="n">
        <f aca="false">I60*I61</f>
        <v>0</v>
      </c>
      <c r="J8" s="11" t="n">
        <f aca="false">J60*J61</f>
        <v>0</v>
      </c>
      <c r="K8" s="11" t="n">
        <f aca="false">K60*K61</f>
        <v>0</v>
      </c>
      <c r="L8" s="11" t="n">
        <f aca="false">L60*L61</f>
        <v>0</v>
      </c>
      <c r="M8" s="11" t="n">
        <f aca="false">M60*M61</f>
        <v>0</v>
      </c>
    </row>
    <row r="9" customFormat="false" ht="12.75" hidden="false" customHeight="false" outlineLevel="0" collapsed="false">
      <c r="A9" s="9" t="n">
        <v>3013</v>
      </c>
      <c r="B9" s="10" t="s">
        <v>22</v>
      </c>
      <c r="C9" s="0" t="n">
        <v>1980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</row>
    <row r="10" customFormat="false" ht="12.75" hidden="false" customHeight="false" outlineLevel="0" collapsed="false">
      <c r="A10" s="9" t="n">
        <v>3031</v>
      </c>
      <c r="B10" s="10" t="s">
        <v>23</v>
      </c>
      <c r="C10" s="0" t="n">
        <v>32306</v>
      </c>
      <c r="E10" s="11" t="n">
        <f aca="false">E59*(E72)</f>
        <v>0</v>
      </c>
      <c r="F10" s="11" t="n">
        <f aca="false">F59*(F72)</f>
        <v>0</v>
      </c>
      <c r="G10" s="11" t="n">
        <f aca="false">G59*(G72)</f>
        <v>0</v>
      </c>
      <c r="H10" s="11" t="n">
        <f aca="false">H59*(H72)</f>
        <v>0</v>
      </c>
      <c r="I10" s="11" t="n">
        <f aca="false">I59*(I72)</f>
        <v>0</v>
      </c>
      <c r="J10" s="11" t="n">
        <f aca="false">J59*(J72)</f>
        <v>0</v>
      </c>
      <c r="K10" s="11" t="n">
        <f aca="false">K59*(K72)</f>
        <v>0</v>
      </c>
      <c r="L10" s="11" t="n">
        <f aca="false">L59*(L72)</f>
        <v>0</v>
      </c>
      <c r="M10" s="11" t="n">
        <f aca="false">M59*(M72)</f>
        <v>0</v>
      </c>
    </row>
    <row r="11" customFormat="false" ht="12.75" hidden="false" customHeight="false" outlineLevel="0" collapsed="false">
      <c r="A11" s="9" t="n">
        <v>3032</v>
      </c>
      <c r="B11" s="10" t="s">
        <v>24</v>
      </c>
      <c r="C11" s="0" t="n">
        <v>15773</v>
      </c>
      <c r="E11" s="11" t="n">
        <f aca="false">E59*E74</f>
        <v>0</v>
      </c>
      <c r="F11" s="11" t="n">
        <f aca="false">F59*F74</f>
        <v>0</v>
      </c>
      <c r="G11" s="11" t="n">
        <f aca="false">G59*G74</f>
        <v>0</v>
      </c>
      <c r="H11" s="11" t="n">
        <f aca="false">H59*H74</f>
        <v>0</v>
      </c>
      <c r="I11" s="11" t="n">
        <f aca="false">I59*I74</f>
        <v>0</v>
      </c>
      <c r="J11" s="11" t="n">
        <f aca="false">J59*J74</f>
        <v>0</v>
      </c>
      <c r="K11" s="11" t="n">
        <f aca="false">K59*K74</f>
        <v>0</v>
      </c>
      <c r="L11" s="11" t="n">
        <f aca="false">L59*L74</f>
        <v>0</v>
      </c>
      <c r="M11" s="11" t="n">
        <f aca="false">M59*M74</f>
        <v>0</v>
      </c>
    </row>
    <row r="12" customFormat="false" ht="12.75" hidden="false" customHeight="false" outlineLevel="0" collapsed="false">
      <c r="A12" s="9" t="n">
        <v>3033</v>
      </c>
      <c r="B12" s="10" t="s">
        <v>25</v>
      </c>
      <c r="C12" s="0" t="n">
        <v>13535</v>
      </c>
      <c r="E12" s="11" t="n">
        <f aca="false">E59*E76*E75</f>
        <v>0</v>
      </c>
      <c r="F12" s="11" t="n">
        <f aca="false">F59*F76*F75</f>
        <v>0</v>
      </c>
      <c r="G12" s="11" t="n">
        <f aca="false">G59*G76*G75</f>
        <v>0</v>
      </c>
      <c r="H12" s="11" t="n">
        <f aca="false">H59*H76*H75</f>
        <v>0</v>
      </c>
      <c r="I12" s="11" t="n">
        <f aca="false">I59*I76*I75</f>
        <v>0</v>
      </c>
      <c r="J12" s="11" t="n">
        <f aca="false">J59*J76*J75</f>
        <v>0</v>
      </c>
      <c r="K12" s="11" t="n">
        <f aca="false">K59*K76*K75</f>
        <v>0</v>
      </c>
      <c r="L12" s="11" t="n">
        <f aca="false">L59*L76*L75</f>
        <v>0</v>
      </c>
      <c r="M12" s="11" t="n">
        <f aca="false">M59*M76*M75</f>
        <v>0</v>
      </c>
    </row>
    <row r="13" customFormat="false" ht="12.75" hidden="false" customHeight="false" outlineLevel="0" collapsed="false">
      <c r="A13" s="9" t="n">
        <v>3034</v>
      </c>
      <c r="B13" s="10" t="s">
        <v>26</v>
      </c>
      <c r="C13" s="0" t="n">
        <v>14202</v>
      </c>
      <c r="E13" s="11" t="n">
        <f aca="false">E59*E77*E78</f>
        <v>0</v>
      </c>
      <c r="F13" s="11" t="n">
        <f aca="false">F59*F77*F78</f>
        <v>0</v>
      </c>
      <c r="G13" s="11" t="n">
        <f aca="false">G59*G77*G78</f>
        <v>0</v>
      </c>
      <c r="H13" s="11" t="n">
        <f aca="false">H59*H77*H78</f>
        <v>0</v>
      </c>
      <c r="I13" s="11" t="n">
        <f aca="false">I59*I77*I78</f>
        <v>0</v>
      </c>
      <c r="J13" s="11" t="n">
        <f aca="false">J59*J77*J78</f>
        <v>0</v>
      </c>
      <c r="K13" s="11" t="n">
        <f aca="false">K59*K77*K78</f>
        <v>0</v>
      </c>
      <c r="L13" s="11" t="n">
        <f aca="false">L59*L77*L78</f>
        <v>0</v>
      </c>
      <c r="M13" s="11" t="n">
        <f aca="false">M59*M77*M78</f>
        <v>0</v>
      </c>
    </row>
    <row r="14" customFormat="false" ht="12.75" hidden="false" customHeight="false" outlineLevel="0" collapsed="false">
      <c r="A14" s="9" t="n">
        <v>3550</v>
      </c>
      <c r="B14" s="10" t="s">
        <v>27</v>
      </c>
      <c r="C14" s="0" t="n">
        <v>420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</row>
    <row r="15" customFormat="false" ht="12.75" hidden="false" customHeight="false" outlineLevel="0" collapsed="false">
      <c r="A15" s="9" t="n">
        <v>3990</v>
      </c>
      <c r="B15" s="10" t="s">
        <v>28</v>
      </c>
      <c r="C15" s="0" t="n">
        <v>100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</row>
    <row r="16" customFormat="false" ht="12.75" hidden="false" customHeight="false" outlineLevel="0" collapsed="false">
      <c r="A16" s="9"/>
      <c r="B16" s="13" t="s">
        <v>29</v>
      </c>
      <c r="C16" s="14" t="n">
        <f aca="false">SUM(C7:C15)</f>
        <v>514687</v>
      </c>
      <c r="D16" s="14" t="n">
        <f aca="false">SUM(D7:D15)</f>
        <v>0</v>
      </c>
      <c r="E16" s="14" t="n">
        <f aca="false">SUM(E7:E15)</f>
        <v>0</v>
      </c>
      <c r="F16" s="14" t="n">
        <f aca="false">SUM(F7:F15)</f>
        <v>0</v>
      </c>
      <c r="G16" s="14" t="n">
        <f aca="false">SUM(G7:G15)</f>
        <v>0</v>
      </c>
      <c r="H16" s="14" t="n">
        <f aca="false">SUM(H7:H15)</f>
        <v>0</v>
      </c>
      <c r="I16" s="14" t="n">
        <f aca="false">SUM(I7:I15)</f>
        <v>0</v>
      </c>
      <c r="J16" s="14" t="n">
        <f aca="false">SUM(J7:J15)</f>
        <v>0</v>
      </c>
      <c r="K16" s="14" t="n">
        <f aca="false">SUM(K7:K15)</f>
        <v>0</v>
      </c>
      <c r="L16" s="14" t="n">
        <f aca="false">SUM(L7:L15)</f>
        <v>0</v>
      </c>
      <c r="M16" s="14" t="n">
        <f aca="false">SUM(M7:M15)</f>
        <v>0</v>
      </c>
    </row>
    <row r="17" customFormat="false" ht="12.75" hidden="false" customHeight="false" outlineLevel="0" collapsed="false">
      <c r="A17" s="9"/>
      <c r="B17" s="15"/>
      <c r="C17" s="4"/>
    </row>
    <row r="18" customFormat="false" ht="12.75" hidden="false" customHeight="false" outlineLevel="0" collapsed="false">
      <c r="A18" s="9"/>
      <c r="B18" s="6" t="s">
        <v>30</v>
      </c>
      <c r="C18" s="7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2.75" hidden="false" customHeight="false" outlineLevel="0" collapsed="false">
      <c r="A19" s="9" t="n">
        <v>4020</v>
      </c>
      <c r="B19" s="16" t="s">
        <v>31</v>
      </c>
      <c r="C19" s="0" t="n">
        <v>138.9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</row>
    <row r="20" customFormat="false" ht="12.75" hidden="false" customHeight="false" outlineLevel="0" collapsed="false">
      <c r="A20" s="9" t="n">
        <v>4021</v>
      </c>
      <c r="B20" s="17" t="s">
        <v>32</v>
      </c>
      <c r="C20" s="0" t="n">
        <v>9267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</row>
    <row r="21" customFormat="false" ht="12.75" hidden="false" customHeight="false" outlineLevel="0" collapsed="false">
      <c r="A21" s="9" t="n">
        <v>4022</v>
      </c>
      <c r="B21" s="17" t="s">
        <v>33</v>
      </c>
      <c r="C21" s="0" t="n">
        <v>23570.3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</row>
    <row r="22" customFormat="false" ht="12.75" hidden="false" customHeight="false" outlineLevel="0" collapsed="false">
      <c r="A22" s="9" t="n">
        <v>4023</v>
      </c>
      <c r="B22" s="17" t="s">
        <v>34</v>
      </c>
      <c r="C22" s="0" t="n">
        <v>6404.5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</row>
    <row r="23" customFormat="false" ht="12.75" hidden="false" customHeight="false" outlineLevel="0" collapsed="false">
      <c r="A23" s="9" t="n">
        <v>4024</v>
      </c>
      <c r="B23" s="17" t="s">
        <v>35</v>
      </c>
      <c r="C23" s="0" t="n">
        <v>268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</row>
    <row r="24" customFormat="false" ht="12.75" hidden="false" customHeight="false" outlineLevel="0" collapsed="false">
      <c r="A24" s="9" t="n">
        <v>4025</v>
      </c>
      <c r="B24" s="17" t="s">
        <v>36</v>
      </c>
      <c r="C24" s="0" t="n">
        <v>35777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</row>
    <row r="25" customFormat="false" ht="12.75" hidden="false" customHeight="false" outlineLevel="0" collapsed="false">
      <c r="A25" s="9" t="n">
        <v>4026</v>
      </c>
      <c r="B25" s="17" t="s">
        <v>37</v>
      </c>
      <c r="C25" s="0" t="n">
        <v>0</v>
      </c>
      <c r="D25" s="19"/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</row>
    <row r="26" customFormat="false" ht="12.75" hidden="false" customHeight="false" outlineLevel="0" collapsed="false">
      <c r="A26" s="9"/>
      <c r="B26" s="20" t="s">
        <v>38</v>
      </c>
      <c r="D26" s="21"/>
      <c r="E26" s="22" t="n">
        <f aca="false">E64*E65</f>
        <v>19500</v>
      </c>
      <c r="F26" s="22" t="n">
        <f aca="false">F64*F66</f>
        <v>0</v>
      </c>
      <c r="G26" s="22" t="n">
        <f aca="false">G64*G66</f>
        <v>0</v>
      </c>
      <c r="H26" s="22" t="n">
        <f aca="false">H64*H66</f>
        <v>0</v>
      </c>
      <c r="I26" s="22" t="n">
        <f aca="false">I64*I66</f>
        <v>0</v>
      </c>
      <c r="J26" s="22" t="n">
        <f aca="false">J64*J66</f>
        <v>0</v>
      </c>
      <c r="K26" s="22" t="n">
        <f aca="false">K64*K66</f>
        <v>0</v>
      </c>
      <c r="L26" s="22" t="n">
        <f aca="false">L64*L66</f>
        <v>0</v>
      </c>
      <c r="M26" s="22" t="n">
        <f aca="false">M64*M66</f>
        <v>0</v>
      </c>
    </row>
    <row r="27" customFormat="false" ht="12.75" hidden="false" customHeight="false" outlineLevel="0" collapsed="false">
      <c r="A27" s="9" t="n">
        <v>4210</v>
      </c>
      <c r="B27" s="17" t="s">
        <v>39</v>
      </c>
      <c r="C27" s="0" t="n">
        <v>0</v>
      </c>
      <c r="D27" s="19"/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</row>
    <row r="28" customFormat="false" ht="12.75" hidden="false" customHeight="false" outlineLevel="0" collapsed="false">
      <c r="A28" s="9" t="n">
        <v>4290</v>
      </c>
      <c r="B28" s="17" t="s">
        <v>40</v>
      </c>
      <c r="C28" s="0" t="n">
        <v>1787.9</v>
      </c>
      <c r="D28" s="19"/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</row>
    <row r="29" customFormat="false" ht="12.75" hidden="false" customHeight="false" outlineLevel="0" collapsed="false">
      <c r="A29" s="9" t="n">
        <v>4500</v>
      </c>
      <c r="B29" s="17" t="s">
        <v>41</v>
      </c>
      <c r="C29" s="0" t="n">
        <v>0</v>
      </c>
      <c r="D29" s="19"/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</row>
    <row r="30" customFormat="false" ht="12.75" hidden="false" customHeight="false" outlineLevel="0" collapsed="false">
      <c r="A30" s="9" t="n">
        <v>4501</v>
      </c>
      <c r="B30" s="10" t="s">
        <v>23</v>
      </c>
      <c r="C30" s="0" t="n">
        <v>26904.7</v>
      </c>
      <c r="D30" s="23"/>
      <c r="E30" s="11" t="n">
        <f aca="false">E59*E71</f>
        <v>0</v>
      </c>
      <c r="F30" s="11" t="n">
        <f aca="false">F59*F71</f>
        <v>0</v>
      </c>
      <c r="G30" s="11" t="n">
        <f aca="false">G59*G71</f>
        <v>0</v>
      </c>
      <c r="H30" s="11" t="n">
        <f aca="false">H59*H71</f>
        <v>0</v>
      </c>
      <c r="I30" s="11" t="n">
        <f aca="false">I59*I71</f>
        <v>0</v>
      </c>
      <c r="J30" s="11" t="n">
        <f aca="false">J59*J71</f>
        <v>0</v>
      </c>
      <c r="K30" s="11" t="n">
        <f aca="false">K59*K71</f>
        <v>0</v>
      </c>
      <c r="L30" s="11" t="n">
        <f aca="false">L59*L71</f>
        <v>0</v>
      </c>
      <c r="M30" s="11" t="n">
        <f aca="false">M59*M71</f>
        <v>0</v>
      </c>
    </row>
    <row r="31" customFormat="false" ht="12.75" hidden="false" customHeight="false" outlineLevel="0" collapsed="false">
      <c r="A31" s="9" t="n">
        <v>4502</v>
      </c>
      <c r="B31" s="10" t="s">
        <v>24</v>
      </c>
      <c r="C31" s="0" t="n">
        <v>11570</v>
      </c>
      <c r="D31" s="23"/>
      <c r="E31" s="11" t="n">
        <f aca="false">E59*E73</f>
        <v>0</v>
      </c>
      <c r="F31" s="11" t="n">
        <f aca="false">F59*F73</f>
        <v>0</v>
      </c>
      <c r="G31" s="11" t="n">
        <f aca="false">G59*G73</f>
        <v>0</v>
      </c>
      <c r="H31" s="11" t="n">
        <f aca="false">H59*H73</f>
        <v>0</v>
      </c>
      <c r="I31" s="11" t="n">
        <f aca="false">I59*I73</f>
        <v>0</v>
      </c>
      <c r="J31" s="11" t="n">
        <f aca="false">J59*J73</f>
        <v>0</v>
      </c>
      <c r="K31" s="11" t="n">
        <f aca="false">K59*K73</f>
        <v>0</v>
      </c>
      <c r="L31" s="11" t="n">
        <f aca="false">L59*L73</f>
        <v>0</v>
      </c>
      <c r="M31" s="11" t="n">
        <f aca="false">M59*M73</f>
        <v>0</v>
      </c>
    </row>
    <row r="32" customFormat="false" ht="12.75" hidden="false" customHeight="false" outlineLevel="0" collapsed="false">
      <c r="A32" s="9"/>
      <c r="B32" s="15"/>
      <c r="D32" s="23"/>
    </row>
    <row r="33" customFormat="false" ht="12.75" hidden="false" customHeight="false" outlineLevel="0" collapsed="false">
      <c r="A33" s="9" t="n">
        <v>5012</v>
      </c>
      <c r="B33" s="10" t="s">
        <v>42</v>
      </c>
      <c r="C33" s="0" t="n">
        <v>156250</v>
      </c>
      <c r="D33" s="23"/>
      <c r="E33" s="11" t="n">
        <f aca="false">E62*E66+E63*E67</f>
        <v>148500</v>
      </c>
      <c r="F33" s="11" t="n">
        <f aca="false">F62*F66+F63*F67</f>
        <v>0</v>
      </c>
      <c r="G33" s="11" t="n">
        <f aca="false">G62*G66+G63*G67</f>
        <v>0</v>
      </c>
      <c r="H33" s="11" t="n">
        <f aca="false">H62*H66+H63*H67</f>
        <v>0</v>
      </c>
      <c r="I33" s="11" t="n">
        <f aca="false">I62*I66+I63*I67</f>
        <v>0</v>
      </c>
      <c r="J33" s="11" t="n">
        <f aca="false">J62*J66+J63*J67</f>
        <v>0</v>
      </c>
      <c r="K33" s="11" t="n">
        <f aca="false">K62*K66+K63*K67</f>
        <v>0</v>
      </c>
      <c r="L33" s="11" t="n">
        <f aca="false">L62*L66+L63*L67</f>
        <v>0</v>
      </c>
      <c r="M33" s="11" t="n">
        <f aca="false">M62*M66</f>
        <v>0</v>
      </c>
    </row>
    <row r="34" customFormat="false" ht="12.75" hidden="false" customHeight="false" outlineLevel="0" collapsed="false">
      <c r="A34" s="9" t="n">
        <v>5610</v>
      </c>
      <c r="B34" s="17" t="s">
        <v>43</v>
      </c>
      <c r="C34" s="0" t="n">
        <v>10900</v>
      </c>
      <c r="D34" s="19"/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</row>
    <row r="35" customFormat="false" ht="12.75" hidden="false" customHeight="false" outlineLevel="0" collapsed="false">
      <c r="A35" s="9" t="n">
        <v>5611</v>
      </c>
      <c r="B35" s="17" t="s">
        <v>44</v>
      </c>
      <c r="C35" s="0" t="n">
        <v>0</v>
      </c>
      <c r="D35" s="19"/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</row>
    <row r="36" customFormat="false" ht="12.75" hidden="false" customHeight="false" outlineLevel="0" collapsed="false">
      <c r="A36" s="9" t="n">
        <v>5620</v>
      </c>
      <c r="B36" s="17" t="s">
        <v>45</v>
      </c>
      <c r="C36" s="0" t="n">
        <v>45330</v>
      </c>
      <c r="D36" s="19"/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</row>
    <row r="37" customFormat="false" ht="12.75" hidden="false" customHeight="false" outlineLevel="0" collapsed="false">
      <c r="A37" s="9" t="n">
        <v>5640</v>
      </c>
      <c r="B37" s="17" t="s">
        <v>46</v>
      </c>
      <c r="C37" s="0" t="n">
        <v>4900</v>
      </c>
      <c r="D37" s="19"/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</row>
    <row r="38" customFormat="false" ht="12.75" hidden="false" customHeight="false" outlineLevel="0" collapsed="false">
      <c r="A38" s="9" t="n">
        <v>5670</v>
      </c>
      <c r="B38" s="17" t="s">
        <v>47</v>
      </c>
      <c r="C38" s="0" t="n">
        <v>7681</v>
      </c>
      <c r="D38" s="19"/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</row>
    <row r="39" customFormat="false" ht="12.75" hidden="false" customHeight="false" outlineLevel="0" collapsed="false">
      <c r="A39" s="9" t="n">
        <v>5692</v>
      </c>
      <c r="B39" s="24" t="s">
        <v>48</v>
      </c>
      <c r="C39" s="0" t="n">
        <v>11415</v>
      </c>
      <c r="D39" s="21"/>
      <c r="E39" s="22" t="n">
        <f aca="false">9375+(IF(E68&gt;10,E68-10,0)*(500*1.25))</f>
        <v>11250</v>
      </c>
      <c r="F39" s="22" t="n">
        <f aca="false">9375+(IF(F68&gt;10,F68-10,0)*(500*1.25))</f>
        <v>9375</v>
      </c>
      <c r="G39" s="22" t="n">
        <f aca="false">9375+(IF(G68&gt;10,G68-10,0)*(500*1.25))</f>
        <v>9375</v>
      </c>
      <c r="H39" s="22" t="n">
        <f aca="false">9375+(IF(H68&gt;10,H68-10,0)*(500*1.25))</f>
        <v>9375</v>
      </c>
      <c r="I39" s="22" t="n">
        <f aca="false">9375+(IF(I68&gt;10,I68-10,0)*(500*1.25))</f>
        <v>9375</v>
      </c>
      <c r="J39" s="22" t="n">
        <f aca="false">9375+(IF(J68&gt;10,J68-10,0)*(500*1.25))</f>
        <v>9375</v>
      </c>
      <c r="K39" s="22" t="n">
        <f aca="false">9375+(IF(K68&gt;10,K68-10,0)*(500*1.25))</f>
        <v>9375</v>
      </c>
      <c r="L39" s="22" t="n">
        <f aca="false">9375+(IF(L68&gt;10,L68-10,0)*(500*1.25))</f>
        <v>9375</v>
      </c>
      <c r="M39" s="22" t="n">
        <f aca="false">9375+(IF(M68&gt;10,M68-10,0)*(500*1.25))</f>
        <v>9375</v>
      </c>
    </row>
    <row r="40" customFormat="false" ht="12.75" hidden="false" customHeight="false" outlineLevel="0" collapsed="false">
      <c r="A40" s="9"/>
      <c r="B40" s="24" t="s">
        <v>49</v>
      </c>
      <c r="C40" s="0" t="n">
        <v>9945</v>
      </c>
      <c r="D40" s="21"/>
      <c r="E40" s="22" t="n">
        <f aca="false">E60*(6*1.25)</f>
        <v>0</v>
      </c>
      <c r="F40" s="22" t="n">
        <f aca="false">F59*(6*1.25)</f>
        <v>0</v>
      </c>
      <c r="G40" s="22" t="n">
        <f aca="false">G59*(6*1.25)</f>
        <v>0</v>
      </c>
      <c r="H40" s="22" t="n">
        <f aca="false">H60*(6*1.25)</f>
        <v>0</v>
      </c>
      <c r="I40" s="22"/>
      <c r="J40" s="22"/>
      <c r="K40" s="22"/>
      <c r="L40" s="22"/>
      <c r="M40" s="22"/>
    </row>
    <row r="41" customFormat="false" ht="12.75" hidden="false" customHeight="false" outlineLevel="0" collapsed="false">
      <c r="A41" s="9" t="n">
        <v>5700</v>
      </c>
      <c r="B41" s="17" t="s">
        <v>50</v>
      </c>
      <c r="C41" s="0" t="n">
        <v>2202.89</v>
      </c>
      <c r="D41" s="19"/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</row>
    <row r="42" customFormat="false" ht="12.75" hidden="false" customHeight="false" outlineLevel="0" collapsed="false">
      <c r="A42" s="9" t="n">
        <v>5710</v>
      </c>
      <c r="B42" s="17" t="s">
        <v>51</v>
      </c>
      <c r="C42" s="0" t="n">
        <v>0</v>
      </c>
      <c r="D42" s="19"/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</row>
    <row r="43" customFormat="false" ht="12.75" hidden="false" customHeight="false" outlineLevel="0" collapsed="false">
      <c r="A43" s="9" t="n">
        <v>5900</v>
      </c>
      <c r="B43" s="17" t="s">
        <v>52</v>
      </c>
      <c r="C43" s="0" t="n">
        <v>41387</v>
      </c>
      <c r="D43" s="19"/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</row>
    <row r="44" customFormat="false" ht="12.75" hidden="false" customHeight="false" outlineLevel="0" collapsed="false">
      <c r="A44" s="9" t="n">
        <v>6100</v>
      </c>
      <c r="B44" s="16" t="s">
        <v>53</v>
      </c>
      <c r="C44" s="0" t="n">
        <v>8241.15</v>
      </c>
      <c r="D44" s="23"/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</row>
    <row r="45" customFormat="false" ht="12.75" hidden="false" customHeight="false" outlineLevel="0" collapsed="false">
      <c r="A45" s="9" t="n">
        <v>6101</v>
      </c>
      <c r="B45" s="16" t="s">
        <v>54</v>
      </c>
      <c r="C45" s="0" t="n">
        <v>3441.04</v>
      </c>
      <c r="D45" s="23"/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</row>
    <row r="46" customFormat="false" ht="12.75" hidden="false" customHeight="false" outlineLevel="0" collapsed="false">
      <c r="A46" s="9" t="n">
        <v>6150</v>
      </c>
      <c r="B46" s="24" t="s">
        <v>55</v>
      </c>
      <c r="C46" s="0" t="n">
        <v>2200</v>
      </c>
      <c r="D46" s="21"/>
      <c r="E46" s="22" t="n">
        <f aca="false">E59*E79</f>
        <v>0</v>
      </c>
      <c r="F46" s="22" t="n">
        <f aca="false">F59*F79</f>
        <v>0</v>
      </c>
      <c r="G46" s="22" t="n">
        <f aca="false">G59*G79</f>
        <v>0</v>
      </c>
      <c r="H46" s="22" t="n">
        <f aca="false">H59*H79</f>
        <v>0</v>
      </c>
      <c r="I46" s="22" t="n">
        <f aca="false">I59*I79</f>
        <v>0</v>
      </c>
      <c r="J46" s="22" t="n">
        <f aca="false">J59*J79</f>
        <v>0</v>
      </c>
      <c r="K46" s="22" t="n">
        <f aca="false">K59*K79</f>
        <v>0</v>
      </c>
      <c r="L46" s="22" t="n">
        <f aca="false">L59*L79</f>
        <v>0</v>
      </c>
      <c r="M46" s="22" t="n">
        <f aca="false">M59*M79</f>
        <v>0</v>
      </c>
    </row>
    <row r="47" customFormat="false" ht="12.75" hidden="false" customHeight="false" outlineLevel="0" collapsed="false">
      <c r="A47" s="9" t="n">
        <v>6211</v>
      </c>
      <c r="B47" s="25" t="s">
        <v>56</v>
      </c>
      <c r="C47" s="0" t="n">
        <v>0</v>
      </c>
      <c r="D47" s="21"/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</row>
    <row r="48" customFormat="false" ht="12.75" hidden="false" customHeight="false" outlineLevel="0" collapsed="false">
      <c r="A48" s="9" t="n">
        <v>6250</v>
      </c>
      <c r="B48" s="25" t="s">
        <v>57</v>
      </c>
      <c r="C48" s="0" t="n">
        <v>679.8</v>
      </c>
      <c r="D48" s="21"/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</row>
    <row r="49" customFormat="false" ht="12.75" hidden="false" customHeight="false" outlineLevel="0" collapsed="false">
      <c r="A49" s="9" t="n">
        <v>6460</v>
      </c>
      <c r="B49" s="25" t="s">
        <v>58</v>
      </c>
      <c r="C49" s="0" t="n">
        <v>22320</v>
      </c>
      <c r="D49" s="21"/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</row>
    <row r="50" customFormat="false" ht="12.75" hidden="false" customHeight="false" outlineLevel="0" collapsed="false">
      <c r="A50" s="9" t="n">
        <v>6570</v>
      </c>
      <c r="B50" s="17" t="s">
        <v>59</v>
      </c>
      <c r="C50" s="0" t="n">
        <v>150</v>
      </c>
      <c r="D50" s="19"/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</row>
    <row r="51" customFormat="false" ht="12.75" hidden="false" customHeight="false" outlineLevel="0" collapsed="false">
      <c r="A51" s="9" t="n">
        <v>6993</v>
      </c>
      <c r="B51" s="17" t="s">
        <v>60</v>
      </c>
      <c r="C51" s="0" t="n">
        <v>80</v>
      </c>
      <c r="D51" s="19"/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</row>
    <row r="52" customFormat="false" ht="12.75" hidden="false" customHeight="false" outlineLevel="0" collapsed="false">
      <c r="A52" s="9"/>
      <c r="B52" s="26" t="s">
        <v>61</v>
      </c>
      <c r="C52" s="14" t="n">
        <f aca="false">SUM(C19:C51)</f>
        <v>445223.18</v>
      </c>
      <c r="D52" s="14" t="n">
        <f aca="false">SUM(D19:D51)</f>
        <v>0</v>
      </c>
      <c r="E52" s="14" t="n">
        <f aca="false">SUM(E19:E51)</f>
        <v>179250</v>
      </c>
      <c r="F52" s="14" t="n">
        <f aca="false">SUM(F19:F51)</f>
        <v>9375</v>
      </c>
      <c r="G52" s="14" t="n">
        <f aca="false">SUM(G19:G51)</f>
        <v>9375</v>
      </c>
      <c r="H52" s="14" t="n">
        <f aca="false">SUM(H19:H51)</f>
        <v>9375</v>
      </c>
      <c r="I52" s="14" t="n">
        <f aca="false">SUM(I19:I51)</f>
        <v>9375</v>
      </c>
      <c r="J52" s="14" t="n">
        <f aca="false">SUM(J19:J51)</f>
        <v>9375</v>
      </c>
      <c r="K52" s="14" t="n">
        <f aca="false">SUM(K19:K51)</f>
        <v>9375</v>
      </c>
      <c r="L52" s="14" t="n">
        <f aca="false">SUM(L19:L51)</f>
        <v>9375</v>
      </c>
      <c r="M52" s="14" t="n">
        <f aca="false">SUM(M19:M51)</f>
        <v>9375</v>
      </c>
    </row>
    <row r="53" customFormat="false" ht="12.75" hidden="false" customHeight="false" outlineLevel="0" collapsed="false">
      <c r="A53" s="9"/>
      <c r="C53" s="4"/>
    </row>
    <row r="54" customFormat="false" ht="12.75" hidden="false" customHeight="false" outlineLevel="0" collapsed="false">
      <c r="B54" s="27" t="s">
        <v>62</v>
      </c>
      <c r="C54" s="14" t="n">
        <f aca="false">C16-C52</f>
        <v>69463.82</v>
      </c>
      <c r="D54" s="14" t="n">
        <f aca="false">D16-D52</f>
        <v>0</v>
      </c>
      <c r="E54" s="14" t="n">
        <f aca="false">E16-E52</f>
        <v>-179250</v>
      </c>
      <c r="F54" s="14" t="n">
        <f aca="false">F16-F52</f>
        <v>-9375</v>
      </c>
      <c r="G54" s="14" t="n">
        <f aca="false">G16-G52</f>
        <v>-9375</v>
      </c>
      <c r="H54" s="14" t="n">
        <f aca="false">H16-H52</f>
        <v>-9375</v>
      </c>
      <c r="I54" s="14" t="n">
        <f aca="false">I16-I52</f>
        <v>-9375</v>
      </c>
      <c r="J54" s="14" t="n">
        <f aca="false">J16-J52</f>
        <v>-9375</v>
      </c>
      <c r="K54" s="14" t="n">
        <f aca="false">K16-K52</f>
        <v>-9375</v>
      </c>
      <c r="L54" s="14" t="n">
        <f aca="false">L16-L52</f>
        <v>-9375</v>
      </c>
      <c r="M54" s="14" t="n">
        <f aca="false">M16-M52</f>
        <v>-9375</v>
      </c>
    </row>
    <row r="55" customFormat="false" ht="12.75" hidden="false" customHeight="false" outlineLevel="0" collapsed="false">
      <c r="C55" s="4"/>
    </row>
    <row r="56" customFormat="false" ht="12.75" hidden="false" customHeight="false" outlineLevel="0" collapsed="false">
      <c r="C56" s="28" t="n">
        <f aca="false">160/180</f>
        <v>0.888888888888889</v>
      </c>
      <c r="D56" s="4"/>
    </row>
    <row r="57" customFormat="false" ht="12.75" hidden="false" customHeight="false" outlineLevel="0" collapsed="false">
      <c r="B57" s="29" t="s">
        <v>63</v>
      </c>
      <c r="C57" s="4"/>
    </row>
    <row r="58" customFormat="false" ht="12.75" hidden="false" customHeight="false" outlineLevel="0" collapsed="false">
      <c r="B58" s="18"/>
      <c r="C58" s="4"/>
    </row>
    <row r="59" customFormat="false" ht="12.75" hidden="false" customHeight="false" outlineLevel="0" collapsed="false">
      <c r="B59" s="18" t="s">
        <v>64</v>
      </c>
      <c r="C59" s="30" t="n">
        <v>2600</v>
      </c>
      <c r="D59" s="18" t="n">
        <v>2600</v>
      </c>
      <c r="E59" s="31" t="n">
        <v>0</v>
      </c>
      <c r="F59" s="31"/>
      <c r="G59" s="31"/>
      <c r="H59" s="31"/>
      <c r="I59" s="31"/>
      <c r="J59" s="31"/>
      <c r="K59" s="31"/>
      <c r="L59" s="31"/>
      <c r="M59" s="31"/>
    </row>
    <row r="60" customFormat="false" ht="12.75" hidden="false" customHeight="false" outlineLevel="0" collapsed="false">
      <c r="B60" s="18" t="s">
        <v>65</v>
      </c>
      <c r="C60" s="30" t="n">
        <f aca="false">238680/180</f>
        <v>1326</v>
      </c>
      <c r="D60" s="18" t="n">
        <v>1300</v>
      </c>
      <c r="E60" s="31" t="n">
        <v>0</v>
      </c>
      <c r="F60" s="31"/>
      <c r="G60" s="31"/>
      <c r="H60" s="31"/>
      <c r="I60" s="31"/>
      <c r="J60" s="31"/>
      <c r="K60" s="31"/>
      <c r="L60" s="31"/>
      <c r="M60" s="31"/>
    </row>
    <row r="61" customFormat="false" ht="12.75" hidden="false" customHeight="false" outlineLevel="0" collapsed="false">
      <c r="B61" s="18" t="s">
        <v>66</v>
      </c>
      <c r="C61" s="30" t="n">
        <v>180</v>
      </c>
      <c r="D61" s="18"/>
      <c r="E61" s="31" t="n">
        <v>180</v>
      </c>
      <c r="F61" s="31"/>
      <c r="G61" s="31"/>
      <c r="H61" s="31"/>
      <c r="I61" s="31"/>
      <c r="J61" s="31"/>
      <c r="K61" s="31"/>
      <c r="L61" s="31"/>
      <c r="M61" s="31"/>
    </row>
    <row r="62" customFormat="false" ht="12.75" hidden="false" customHeight="false" outlineLevel="0" collapsed="false">
      <c r="B62" s="18" t="s">
        <v>67</v>
      </c>
      <c r="C62" s="32"/>
      <c r="D62" s="33" t="n">
        <v>8500</v>
      </c>
      <c r="E62" s="33" t="n">
        <v>8500</v>
      </c>
      <c r="F62" s="33" t="n">
        <v>8500</v>
      </c>
      <c r="G62" s="33" t="n">
        <v>8500</v>
      </c>
      <c r="H62" s="33" t="n">
        <v>8500</v>
      </c>
      <c r="I62" s="33" t="n">
        <v>8500</v>
      </c>
      <c r="J62" s="33" t="n">
        <v>8500</v>
      </c>
      <c r="K62" s="33" t="n">
        <v>8500</v>
      </c>
      <c r="L62" s="33" t="n">
        <v>8500</v>
      </c>
      <c r="M62" s="33" t="n">
        <v>8500</v>
      </c>
    </row>
    <row r="63" customFormat="false" ht="12.75" hidden="false" customHeight="false" outlineLevel="0" collapsed="false">
      <c r="B63" s="18" t="s">
        <v>68</v>
      </c>
      <c r="C63" s="32"/>
      <c r="D63" s="33" t="n">
        <v>1500</v>
      </c>
      <c r="E63" s="33" t="n">
        <v>1500</v>
      </c>
      <c r="F63" s="33" t="n">
        <v>1500</v>
      </c>
      <c r="G63" s="33" t="n">
        <v>1500</v>
      </c>
      <c r="H63" s="33" t="n">
        <v>1500</v>
      </c>
      <c r="I63" s="33" t="n">
        <v>1500</v>
      </c>
      <c r="J63" s="33" t="n">
        <v>1500</v>
      </c>
      <c r="K63" s="33" t="n">
        <v>1500</v>
      </c>
      <c r="L63" s="33" t="n">
        <v>1500</v>
      </c>
      <c r="M63" s="33" t="n">
        <v>1500</v>
      </c>
    </row>
    <row r="64" customFormat="false" ht="12.75" hidden="false" customHeight="false" outlineLevel="0" collapsed="false">
      <c r="B64" s="18" t="s">
        <v>69</v>
      </c>
      <c r="C64" s="32" t="n">
        <v>1500</v>
      </c>
      <c r="D64" s="33" t="n">
        <v>1500</v>
      </c>
      <c r="E64" s="32" t="n">
        <v>1500</v>
      </c>
      <c r="F64" s="33" t="n">
        <v>1500</v>
      </c>
      <c r="G64" s="32" t="n">
        <v>1500</v>
      </c>
      <c r="H64" s="33" t="n">
        <v>1500</v>
      </c>
      <c r="I64" s="32" t="n">
        <v>1500</v>
      </c>
      <c r="J64" s="33" t="n">
        <v>1500</v>
      </c>
      <c r="K64" s="32" t="n">
        <v>1500</v>
      </c>
      <c r="L64" s="33" t="n">
        <v>1500</v>
      </c>
      <c r="M64" s="32" t="n">
        <v>1500</v>
      </c>
    </row>
    <row r="65" customFormat="false" ht="12.75" hidden="false" customHeight="false" outlineLevel="0" collapsed="false">
      <c r="B65" s="18" t="s">
        <v>70</v>
      </c>
      <c r="C65" s="30"/>
      <c r="D65" s="18"/>
      <c r="E65" s="7" t="n">
        <v>13</v>
      </c>
      <c r="F65" s="31"/>
      <c r="G65" s="7"/>
      <c r="H65" s="31"/>
      <c r="I65" s="7"/>
      <c r="J65" s="31"/>
      <c r="K65" s="7"/>
      <c r="L65" s="31"/>
      <c r="M65" s="7"/>
    </row>
    <row r="66" customFormat="false" ht="12.75" hidden="false" customHeight="false" outlineLevel="0" collapsed="false">
      <c r="B66" s="18" t="s">
        <v>71</v>
      </c>
      <c r="C66" s="30"/>
      <c r="D66" s="18" t="n">
        <v>13</v>
      </c>
      <c r="E66" s="31" t="n">
        <v>15</v>
      </c>
      <c r="F66" s="31"/>
      <c r="G66" s="31"/>
      <c r="H66" s="31"/>
      <c r="I66" s="31"/>
      <c r="J66" s="31"/>
      <c r="K66" s="31"/>
      <c r="L66" s="31"/>
      <c r="M66" s="31"/>
    </row>
    <row r="67" customFormat="false" ht="12.75" hidden="false" customHeight="false" outlineLevel="0" collapsed="false">
      <c r="B67" s="18" t="s">
        <v>72</v>
      </c>
      <c r="C67" s="30"/>
      <c r="D67" s="18" t="n">
        <v>11</v>
      </c>
      <c r="E67" s="31" t="n">
        <v>14</v>
      </c>
      <c r="F67" s="31"/>
      <c r="G67" s="31"/>
      <c r="H67" s="31"/>
      <c r="I67" s="31"/>
      <c r="J67" s="31"/>
      <c r="K67" s="31"/>
      <c r="L67" s="31"/>
      <c r="M67" s="31"/>
    </row>
    <row r="68" customFormat="false" ht="12.75" hidden="false" customHeight="false" outlineLevel="0" collapsed="false">
      <c r="B68" s="18" t="s">
        <v>73</v>
      </c>
      <c r="C68" s="30" t="n">
        <v>13</v>
      </c>
      <c r="D68" s="18" t="n">
        <v>13</v>
      </c>
      <c r="E68" s="31" t="n">
        <v>13</v>
      </c>
      <c r="F68" s="31"/>
      <c r="G68" s="31"/>
      <c r="H68" s="31"/>
      <c r="I68" s="31"/>
      <c r="J68" s="31"/>
      <c r="K68" s="31"/>
      <c r="L68" s="31"/>
      <c r="M68" s="31"/>
    </row>
    <row r="69" customFormat="false" ht="12.75" hidden="false" customHeight="false" outlineLevel="0" collapsed="false">
      <c r="C69" s="4"/>
    </row>
    <row r="70" customFormat="false" ht="12.75" hidden="false" customHeight="false" outlineLevel="0" collapsed="false">
      <c r="B70" s="34" t="s">
        <v>74</v>
      </c>
      <c r="C70" s="4"/>
    </row>
    <row r="71" customFormat="false" ht="12.75" hidden="false" customHeight="false" outlineLevel="0" collapsed="false">
      <c r="B71" s="0" t="s">
        <v>75</v>
      </c>
      <c r="C71" s="4" t="n">
        <f aca="false">26907.7/2600</f>
        <v>10.3491153846154</v>
      </c>
      <c r="D71" s="4" t="n">
        <f aca="false">40190/2880</f>
        <v>13.9548611111111</v>
      </c>
      <c r="E71" s="4" t="n">
        <v>10.3491153846154</v>
      </c>
      <c r="F71" s="4" t="n">
        <v>10.3491153846154</v>
      </c>
      <c r="G71" s="4" t="n">
        <v>10.3491153846154</v>
      </c>
      <c r="H71" s="4" t="n">
        <v>10.3491153846154</v>
      </c>
      <c r="I71" s="4" t="n">
        <v>10.3491153846154</v>
      </c>
      <c r="J71" s="4" t="n">
        <v>10.3491153846154</v>
      </c>
      <c r="K71" s="4" t="n">
        <v>10.3491153846154</v>
      </c>
      <c r="L71" s="4" t="n">
        <v>10.3491153846154</v>
      </c>
      <c r="M71" s="4" t="n">
        <v>10.3491153846154</v>
      </c>
    </row>
    <row r="72" customFormat="false" ht="12.75" hidden="false" customHeight="false" outlineLevel="0" collapsed="false">
      <c r="B72" s="0" t="s">
        <v>76</v>
      </c>
      <c r="C72" s="4" t="n">
        <v>12.43</v>
      </c>
      <c r="D72" s="4" t="n">
        <f aca="false">41615/2880</f>
        <v>14.4496527777778</v>
      </c>
      <c r="E72" s="4" t="n">
        <v>12.43</v>
      </c>
      <c r="F72" s="4" t="n">
        <v>12.43</v>
      </c>
      <c r="G72" s="4" t="n">
        <v>12.43</v>
      </c>
      <c r="H72" s="4" t="n">
        <v>12.43</v>
      </c>
      <c r="I72" s="4" t="n">
        <v>12.43</v>
      </c>
      <c r="J72" s="4" t="n">
        <v>12.43</v>
      </c>
      <c r="K72" s="4" t="n">
        <v>12.43</v>
      </c>
      <c r="L72" s="4" t="n">
        <v>12.43</v>
      </c>
      <c r="M72" s="4" t="n">
        <v>12.43</v>
      </c>
    </row>
    <row r="73" customFormat="false" ht="12.75" hidden="false" customHeight="false" outlineLevel="0" collapsed="false">
      <c r="B73" s="0" t="s">
        <v>77</v>
      </c>
      <c r="C73" s="35" t="n">
        <f aca="false">11570/2600</f>
        <v>4.45</v>
      </c>
      <c r="D73" s="4" t="n">
        <f aca="false">6107/2880</f>
        <v>2.12048611111111</v>
      </c>
      <c r="E73" s="4" t="n">
        <v>4.45</v>
      </c>
      <c r="F73" s="4" t="n">
        <v>4.45</v>
      </c>
      <c r="G73" s="4" t="n">
        <v>4.45</v>
      </c>
      <c r="H73" s="4" t="n">
        <v>4.45</v>
      </c>
      <c r="I73" s="4" t="n">
        <v>4.45</v>
      </c>
      <c r="J73" s="4" t="n">
        <v>4.45</v>
      </c>
      <c r="K73" s="4" t="n">
        <v>4.45</v>
      </c>
      <c r="L73" s="4" t="n">
        <v>4.45</v>
      </c>
      <c r="M73" s="4" t="n">
        <v>4.45</v>
      </c>
    </row>
    <row r="74" customFormat="false" ht="12.75" hidden="false" customHeight="false" outlineLevel="0" collapsed="false">
      <c r="B74" s="0" t="s">
        <v>78</v>
      </c>
      <c r="C74" s="4" t="n">
        <f aca="false">15773/2600</f>
        <v>6.06653846153846</v>
      </c>
      <c r="D74" s="4" t="n">
        <f aca="false">14710/2880</f>
        <v>5.10763888888889</v>
      </c>
      <c r="E74" s="4" t="n">
        <v>6.06653846153846</v>
      </c>
      <c r="F74" s="4" t="n">
        <v>6.06653846153846</v>
      </c>
      <c r="G74" s="4" t="n">
        <v>6.06653846153846</v>
      </c>
      <c r="H74" s="4" t="n">
        <v>6.06653846153846</v>
      </c>
      <c r="I74" s="4" t="n">
        <v>6.06653846153846</v>
      </c>
      <c r="J74" s="4" t="n">
        <v>6.06653846153846</v>
      </c>
      <c r="K74" s="4" t="n">
        <v>6.06653846153846</v>
      </c>
      <c r="L74" s="4" t="n">
        <v>6.06653846153846</v>
      </c>
      <c r="M74" s="4" t="n">
        <v>6.06653846153846</v>
      </c>
    </row>
    <row r="75" customFormat="false" ht="12.75" hidden="false" customHeight="false" outlineLevel="0" collapsed="false">
      <c r="B75" s="0" t="s">
        <v>79</v>
      </c>
      <c r="C75" s="4" t="n">
        <v>20</v>
      </c>
      <c r="D75" s="5" t="n">
        <v>10</v>
      </c>
      <c r="E75" s="5" t="n">
        <v>20</v>
      </c>
      <c r="F75" s="5" t="n">
        <v>20</v>
      </c>
      <c r="G75" s="5" t="n">
        <v>20</v>
      </c>
      <c r="H75" s="5" t="n">
        <v>20</v>
      </c>
      <c r="I75" s="5" t="n">
        <v>20</v>
      </c>
      <c r="J75" s="5" t="n">
        <v>20</v>
      </c>
      <c r="K75" s="5" t="n">
        <v>20</v>
      </c>
      <c r="L75" s="5" t="n">
        <v>20</v>
      </c>
      <c r="M75" s="5" t="n">
        <v>20</v>
      </c>
    </row>
    <row r="76" customFormat="false" ht="12.75" hidden="false" customHeight="false" outlineLevel="0" collapsed="false">
      <c r="B76" s="0" t="s">
        <v>80</v>
      </c>
      <c r="C76" s="4" t="n">
        <f aca="false">13535/(2600*20)</f>
        <v>0.260288461538462</v>
      </c>
      <c r="D76" s="4" t="n">
        <f aca="false">9922/(2880*10)</f>
        <v>0.344513888888889</v>
      </c>
      <c r="E76" s="4" t="n">
        <v>0.260288461538462</v>
      </c>
      <c r="F76" s="4" t="n">
        <v>0.260288461538462</v>
      </c>
      <c r="G76" s="4" t="n">
        <v>0.260288461538462</v>
      </c>
      <c r="H76" s="4" t="n">
        <v>0.260288461538462</v>
      </c>
      <c r="I76" s="4" t="n">
        <v>0.260288461538462</v>
      </c>
      <c r="J76" s="4" t="n">
        <v>0.260288461538462</v>
      </c>
      <c r="K76" s="4" t="n">
        <v>0.260288461538462</v>
      </c>
      <c r="L76" s="4" t="n">
        <v>0.260288461538462</v>
      </c>
      <c r="M76" s="4" t="n">
        <v>0.260288461538462</v>
      </c>
    </row>
    <row r="77" customFormat="false" ht="12.75" hidden="false" customHeight="false" outlineLevel="0" collapsed="false">
      <c r="B77" s="0" t="s">
        <v>81</v>
      </c>
      <c r="C77" s="4" t="n">
        <v>10</v>
      </c>
      <c r="D77" s="5" t="n">
        <v>10</v>
      </c>
      <c r="E77" s="5" t="n">
        <v>10</v>
      </c>
      <c r="F77" s="5" t="n">
        <v>10</v>
      </c>
      <c r="G77" s="5" t="n">
        <v>10</v>
      </c>
      <c r="H77" s="5" t="n">
        <v>10</v>
      </c>
      <c r="I77" s="5" t="n">
        <v>10</v>
      </c>
      <c r="J77" s="5" t="n">
        <v>10</v>
      </c>
      <c r="K77" s="5" t="n">
        <v>10</v>
      </c>
      <c r="L77" s="5" t="n">
        <v>10</v>
      </c>
      <c r="M77" s="5" t="n">
        <v>10</v>
      </c>
    </row>
    <row r="78" customFormat="false" ht="12.75" hidden="false" customHeight="false" outlineLevel="0" collapsed="false">
      <c r="B78" s="0" t="s">
        <v>82</v>
      </c>
      <c r="C78" s="4" t="n">
        <v>0.55</v>
      </c>
      <c r="D78" s="5" t="n">
        <v>0.57</v>
      </c>
      <c r="E78" s="5" t="n">
        <v>0.55</v>
      </c>
      <c r="F78" s="5" t="n">
        <v>0.55</v>
      </c>
      <c r="G78" s="5" t="n">
        <v>0.55</v>
      </c>
      <c r="H78" s="5" t="n">
        <v>0.55</v>
      </c>
      <c r="I78" s="5" t="n">
        <v>0.55</v>
      </c>
      <c r="J78" s="5" t="n">
        <v>0.55</v>
      </c>
      <c r="K78" s="5" t="n">
        <v>0.55</v>
      </c>
      <c r="L78" s="5" t="n">
        <v>0.55</v>
      </c>
      <c r="M78" s="5" t="n">
        <v>0.55</v>
      </c>
    </row>
    <row r="79" customFormat="false" ht="12.75" hidden="false" customHeight="false" outlineLevel="0" collapsed="false">
      <c r="B79" s="0" t="s">
        <v>83</v>
      </c>
      <c r="C79" s="35" t="n">
        <f aca="false">2200/2600</f>
        <v>0.846153846153846</v>
      </c>
      <c r="D79" s="4" t="n">
        <f aca="false">8625/2880</f>
        <v>2.99479166666667</v>
      </c>
      <c r="E79" s="4" t="n">
        <f aca="false">8625/2880</f>
        <v>2.99479166666667</v>
      </c>
      <c r="F79" s="4" t="n">
        <f aca="false">8625/2880</f>
        <v>2.99479166666667</v>
      </c>
      <c r="G79" s="4" t="n">
        <f aca="false">8625/2880</f>
        <v>2.99479166666667</v>
      </c>
      <c r="H79" s="4" t="n">
        <f aca="false">8625/2880</f>
        <v>2.99479166666667</v>
      </c>
      <c r="I79" s="4" t="n">
        <f aca="false">8625/2880</f>
        <v>2.99479166666667</v>
      </c>
      <c r="J79" s="4" t="n">
        <f aca="false">8625/2880</f>
        <v>2.99479166666667</v>
      </c>
      <c r="K79" s="4" t="n">
        <f aca="false">8625/2880</f>
        <v>2.99479166666667</v>
      </c>
      <c r="L79" s="4" t="n">
        <f aca="false">8625/2880</f>
        <v>2.99479166666667</v>
      </c>
      <c r="M79" s="4" t="n">
        <f aca="false">8625/2880</f>
        <v>2.994791666666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id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7:04:08Z</dcterms:created>
  <dc:creator>Gunnar Richardsson</dc:creator>
  <dc:description/>
  <dc:language>en-US</dc:language>
  <cp:lastModifiedBy/>
  <dcterms:modified xsi:type="dcterms:W3CDTF">2014-05-18T17:59:19Z</dcterms:modified>
  <cp:revision>3</cp:revision>
  <dc:subject/>
  <dc:title/>
</cp:coreProperties>
</file>